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</t>
  </si>
  <si>
    <t xml:space="preserve">16
16=11/2*100</t>
  </si>
  <si>
    <t xml:space="preserve">17
17=18+19+20+21</t>
  </si>
  <si>
    <t xml:space="preserve">泸县妇女联合会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公用支出</t>
  </si>
  <si>
    <t xml:space="preserve">其他运转类</t>
  </si>
  <si>
    <t xml:space="preserve">办公设备购置</t>
  </si>
  <si>
    <t xml:space="preserve">两癌救助</t>
  </si>
  <si>
    <t xml:space="preserve">上级补助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I10" activeCellId="0" sqref="I10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18.96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 t="s">
        <v>24</v>
      </c>
      <c r="B8" s="14" t="s">
        <v>25</v>
      </c>
      <c r="C8" s="15"/>
      <c r="D8" s="13"/>
      <c r="E8" s="13"/>
      <c r="F8" s="13"/>
      <c r="G8" s="15"/>
      <c r="H8" s="15"/>
      <c r="I8" s="16"/>
      <c r="J8" s="14"/>
      <c r="K8" s="17"/>
      <c r="L8" s="15"/>
      <c r="M8" s="13"/>
      <c r="N8" s="13"/>
      <c r="O8" s="15"/>
      <c r="P8" s="13"/>
      <c r="Q8" s="18"/>
      <c r="R8" s="15"/>
      <c r="S8" s="13"/>
      <c r="T8" s="13"/>
      <c r="U8" s="15"/>
      <c r="V8" s="15"/>
      <c r="W8" s="13"/>
    </row>
    <row r="9" s="26" customFormat="true" ht="35.25" hidden="false" customHeight="true" outlineLevel="0" collapsed="false">
      <c r="A9" s="20" t="s">
        <v>24</v>
      </c>
      <c r="B9" s="21" t="s">
        <v>26</v>
      </c>
      <c r="C9" s="22" t="n">
        <f aca="false">D9+F9+G9+H9</f>
        <v>12.69</v>
      </c>
      <c r="D9" s="23"/>
      <c r="E9" s="23"/>
      <c r="F9" s="23"/>
      <c r="G9" s="22" t="n">
        <v>12.69</v>
      </c>
      <c r="H9" s="22"/>
      <c r="I9" s="24"/>
      <c r="J9" s="21"/>
      <c r="K9" s="22"/>
      <c r="L9" s="22" t="n">
        <f aca="false">M9+N9+O9+P9</f>
        <v>9.44</v>
      </c>
      <c r="M9" s="22"/>
      <c r="N9" s="22"/>
      <c r="O9" s="22" t="n">
        <v>9.44</v>
      </c>
      <c r="P9" s="22"/>
      <c r="Q9" s="25" t="n">
        <f aca="false">L9/C9</f>
        <v>0.743892828999212</v>
      </c>
      <c r="R9" s="22" t="n">
        <f aca="false">S9+T9+U9+V9</f>
        <v>12.69</v>
      </c>
      <c r="S9" s="22"/>
      <c r="T9" s="22"/>
      <c r="U9" s="22" t="n">
        <v>12.69</v>
      </c>
      <c r="V9" s="22"/>
      <c r="W9" s="23"/>
    </row>
    <row r="10" s="26" customFormat="true" ht="35.25" hidden="false" customHeight="true" outlineLevel="0" collapsed="false">
      <c r="A10" s="20" t="s">
        <v>24</v>
      </c>
      <c r="B10" s="21" t="s">
        <v>27</v>
      </c>
      <c r="C10" s="22" t="n">
        <f aca="false">D10+F10+G10+H10</f>
        <v>53.4</v>
      </c>
      <c r="D10" s="23"/>
      <c r="E10" s="23"/>
      <c r="F10" s="23"/>
      <c r="G10" s="22" t="n">
        <v>53.4</v>
      </c>
      <c r="H10" s="22"/>
      <c r="I10" s="24"/>
      <c r="J10" s="21"/>
      <c r="K10" s="22"/>
      <c r="L10" s="22" t="n">
        <f aca="false">M10+N10+O10+P10</f>
        <v>38.62</v>
      </c>
      <c r="M10" s="22"/>
      <c r="N10" s="22"/>
      <c r="O10" s="22" t="n">
        <v>38.62</v>
      </c>
      <c r="P10" s="22"/>
      <c r="Q10" s="25" t="n">
        <f aca="false">L10/C10</f>
        <v>0.723220973782772</v>
      </c>
      <c r="R10" s="22" t="n">
        <f aca="false">S10+T10+U10+V10</f>
        <v>53.4</v>
      </c>
      <c r="S10" s="22"/>
      <c r="T10" s="22"/>
      <c r="U10" s="22" t="n">
        <v>53.4</v>
      </c>
      <c r="V10" s="22"/>
      <c r="W10" s="23"/>
    </row>
    <row r="11" s="26" customFormat="true" ht="35.25" hidden="false" customHeight="true" outlineLevel="0" collapsed="false">
      <c r="A11" s="20" t="s">
        <v>24</v>
      </c>
      <c r="B11" s="21" t="s">
        <v>28</v>
      </c>
      <c r="C11" s="22" t="n">
        <f aca="false">D11+F11+G11+H11</f>
        <v>2</v>
      </c>
      <c r="D11" s="23"/>
      <c r="E11" s="23"/>
      <c r="F11" s="23"/>
      <c r="G11" s="22" t="n">
        <v>2</v>
      </c>
      <c r="H11" s="22"/>
      <c r="I11" s="24"/>
      <c r="J11" s="21"/>
      <c r="K11" s="27"/>
      <c r="L11" s="22" t="n">
        <f aca="false">M11+N11+O11+P11</f>
        <v>0.67</v>
      </c>
      <c r="M11" s="22"/>
      <c r="N11" s="22"/>
      <c r="O11" s="22" t="n">
        <v>0.67</v>
      </c>
      <c r="P11" s="22"/>
      <c r="Q11" s="25" t="n">
        <f aca="false">L11/C11</f>
        <v>0.335</v>
      </c>
      <c r="R11" s="22" t="n">
        <f aca="false">S11+T11+U11+V11</f>
        <v>2</v>
      </c>
      <c r="S11" s="22"/>
      <c r="T11" s="22"/>
      <c r="U11" s="22" t="n">
        <v>2</v>
      </c>
      <c r="V11" s="22"/>
      <c r="W11" s="23"/>
    </row>
    <row r="12" s="26" customFormat="true" ht="35.25" hidden="false" customHeight="true" outlineLevel="0" collapsed="false">
      <c r="A12" s="20" t="s">
        <v>24</v>
      </c>
      <c r="B12" s="21" t="s">
        <v>29</v>
      </c>
      <c r="C12" s="22" t="n">
        <f aca="false">D12+F12+G12+H12</f>
        <v>1</v>
      </c>
      <c r="D12" s="23" t="n">
        <v>1</v>
      </c>
      <c r="E12" s="28" t="s">
        <v>30</v>
      </c>
      <c r="F12" s="23"/>
      <c r="G12" s="22"/>
      <c r="H12" s="22"/>
      <c r="I12" s="24"/>
      <c r="J12" s="21"/>
      <c r="K12" s="27"/>
      <c r="L12" s="22" t="n">
        <f aca="false">M12+N12+O12+P12</f>
        <v>1</v>
      </c>
      <c r="M12" s="22"/>
      <c r="N12" s="22"/>
      <c r="O12" s="22" t="n">
        <v>1</v>
      </c>
      <c r="P12" s="22"/>
      <c r="Q12" s="25" t="n">
        <f aca="false">L12/C12</f>
        <v>1</v>
      </c>
      <c r="R12" s="22" t="n">
        <f aca="false">S12+T12+U12+V12</f>
        <v>1</v>
      </c>
      <c r="S12" s="22" t="n">
        <v>1</v>
      </c>
      <c r="T12" s="22"/>
      <c r="U12" s="22"/>
      <c r="V12" s="22"/>
      <c r="W12" s="23"/>
    </row>
    <row r="13" s="30" customFormat="true" ht="30" hidden="false" customHeight="true" outlineLevel="0" collapsed="false">
      <c r="A13" s="29" t="s">
        <v>31</v>
      </c>
      <c r="B13" s="30" t="s">
        <v>32</v>
      </c>
    </row>
    <row r="14" s="30" customFormat="true" ht="30" hidden="false" customHeight="true" outlineLevel="0" collapsed="false">
      <c r="A14" s="29"/>
      <c r="B14" s="30" t="s">
        <v>33</v>
      </c>
    </row>
    <row r="15" s="30" customFormat="true" ht="30" hidden="false" customHeight="true" outlineLevel="0" collapsed="false">
      <c r="B15" s="30" t="s">
        <v>34</v>
      </c>
    </row>
    <row r="16" s="30" customFormat="true" ht="73.15" hidden="false" customHeight="true" outlineLevel="0" collapsed="false">
      <c r="B16" s="31" t="s">
        <v>35</v>
      </c>
      <c r="C16" s="31"/>
      <c r="D16" s="31"/>
      <c r="E16" s="31"/>
      <c r="F16" s="31"/>
      <c r="G16" s="31"/>
      <c r="H16" s="31"/>
      <c r="I16" s="31"/>
      <c r="J16" s="31"/>
      <c r="K16" s="31"/>
    </row>
    <row r="17" s="30" customFormat="true" ht="32.25" hidden="false" customHeight="true" outlineLevel="0" collapsed="false">
      <c r="B17" s="30" t="s">
        <v>36</v>
      </c>
    </row>
    <row r="18" s="30" customFormat="true" ht="32.25" hidden="false" customHeight="true" outlineLevel="0" collapsed="false">
      <c r="B18" s="30" t="s">
        <v>37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6:K16"/>
  </mergeCells>
  <printOptions headings="false" gridLines="false" gridLinesSet="true" horizontalCentered="false" verticalCentered="false"/>
  <pageMargins left="0.118055555555556" right="0.118055555555556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dministrator</cp:lastModifiedBy>
  <cp:lastPrinted>2020-09-15T17:01:09Z</cp:lastPrinted>
  <dcterms:modified xsi:type="dcterms:W3CDTF">2023-12-27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